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Hudson Mills Metropark Monster Disc Golf Course</t>
  </si>
  <si>
    <t xml:space="preserve">Date Played:     /     /</t>
  </si>
  <si>
    <t xml:space="preserve">Copyright © MJOKE 199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</t>
  </si>
  <si>
    <t xml:space="preserve">1-18</t>
  </si>
  <si>
    <t xml:space="preserve">1-9</t>
  </si>
  <si>
    <t xml:space="preserve">10-18</t>
  </si>
  <si>
    <t xml:space="preserve">A-F</t>
  </si>
  <si>
    <t xml:space="preserve">Pro (Black)</t>
  </si>
  <si>
    <t xml:space="preserve">Am (Yellow)</t>
  </si>
  <si>
    <t xml:space="preserve">Par (Pro)</t>
  </si>
  <si>
    <t xml:space="preserve">Par (Am)</t>
  </si>
  <si>
    <t xml:space="preserve">Hudson Mills Metropark Original Disc Golf Course</t>
  </si>
  <si>
    <t xml:space="preserve">Pro (Blue)</t>
  </si>
  <si>
    <t xml:space="preserve">Am (Red)</t>
  </si>
  <si>
    <t xml:space="preserve">Ann Arbor Brown Park Disc Golf Co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C0C0C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Dash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5" min="2" style="0" width="3.7"/>
    <col collapsed="false" customWidth="true" hidden="false" outlineLevel="0" max="30" min="26" style="0" width="4.99"/>
  </cols>
  <sheetData>
    <row r="1" customFormat="false" ht="13.5" hidden="false" customHeight="false" outlineLevel="0" collapsed="false">
      <c r="A1" s="0" t="s">
        <v>0</v>
      </c>
      <c r="K1" s="0" t="s">
        <v>1</v>
      </c>
      <c r="Z1" s="1" t="s">
        <v>2</v>
      </c>
    </row>
    <row r="2" customFormat="false" ht="12.7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3" t="s">
        <v>3</v>
      </c>
      <c r="P2" s="3" t="s">
        <v>4</v>
      </c>
      <c r="Q2" s="3" t="s">
        <v>5</v>
      </c>
      <c r="R2" s="3" t="s">
        <v>6</v>
      </c>
      <c r="S2" s="3" t="s">
        <v>7</v>
      </c>
      <c r="T2" s="3" t="s">
        <v>8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3" t="s">
        <v>9</v>
      </c>
      <c r="AA2" s="4" t="s">
        <v>10</v>
      </c>
      <c r="AB2" s="4" t="s">
        <v>11</v>
      </c>
      <c r="AC2" s="3" t="s">
        <v>12</v>
      </c>
      <c r="AD2" s="3" t="s">
        <v>13</v>
      </c>
    </row>
    <row r="3" customFormat="false" ht="12.75" hidden="false" customHeight="false" outlineLevel="0" collapsed="false">
      <c r="A3" s="0" t="s">
        <v>14</v>
      </c>
      <c r="B3" s="0" t="n">
        <v>415</v>
      </c>
      <c r="C3" s="0" t="n">
        <v>250</v>
      </c>
      <c r="D3" s="0" t="n">
        <v>300</v>
      </c>
      <c r="E3" s="0" t="n">
        <v>290</v>
      </c>
      <c r="F3" s="0" t="n">
        <v>230</v>
      </c>
      <c r="G3" s="0" t="n">
        <v>190</v>
      </c>
      <c r="H3" s="0" t="n">
        <v>425</v>
      </c>
      <c r="I3" s="0" t="n">
        <v>310</v>
      </c>
      <c r="J3" s="0" t="n">
        <v>410</v>
      </c>
      <c r="K3" s="0" t="n">
        <v>355</v>
      </c>
      <c r="L3" s="0" t="n">
        <v>380</v>
      </c>
      <c r="M3" s="0" t="n">
        <v>350</v>
      </c>
      <c r="N3" s="0" t="n">
        <v>260</v>
      </c>
      <c r="O3" s="0" t="n">
        <v>495</v>
      </c>
      <c r="P3" s="0" t="n">
        <v>340</v>
      </c>
      <c r="Q3" s="0" t="n">
        <v>330</v>
      </c>
      <c r="R3" s="0" t="n">
        <v>425</v>
      </c>
      <c r="S3" s="0" t="n">
        <v>360</v>
      </c>
      <c r="T3" s="0" t="n">
        <v>330</v>
      </c>
      <c r="U3" s="5" t="n">
        <v>1038</v>
      </c>
      <c r="V3" s="0" t="n">
        <v>270</v>
      </c>
      <c r="W3" s="0" t="n">
        <v>390</v>
      </c>
      <c r="X3" s="0" t="n">
        <v>265</v>
      </c>
      <c r="Y3" s="0" t="n">
        <v>400</v>
      </c>
      <c r="Z3" s="0" t="n">
        <f aca="false">SUM(B3:Y3)</f>
        <v>8808</v>
      </c>
      <c r="AA3" s="0" t="n">
        <f aca="false">SUM(B3:N3,U3:Y3)</f>
        <v>6528</v>
      </c>
      <c r="AB3" s="0" t="n">
        <f aca="false">SUM(B3:J3)</f>
        <v>2820</v>
      </c>
      <c r="AC3" s="0" t="n">
        <f aca="false">SUM(K3:N3,U3:Y3)</f>
        <v>3708</v>
      </c>
      <c r="AD3" s="0" t="n">
        <f aca="false">SUM(O3:T3)</f>
        <v>2280</v>
      </c>
    </row>
    <row r="4" customFormat="false" ht="12.75" hidden="false" customHeight="false" outlineLevel="0" collapsed="false">
      <c r="A4" s="0" t="s">
        <v>15</v>
      </c>
      <c r="B4" s="0" t="n">
        <v>320</v>
      </c>
      <c r="C4" s="0" t="n">
        <v>200</v>
      </c>
      <c r="D4" s="0" t="n">
        <v>220</v>
      </c>
      <c r="E4" s="0" t="n">
        <v>250</v>
      </c>
      <c r="F4" s="0" t="n">
        <v>175</v>
      </c>
      <c r="G4" s="0" t="n">
        <v>170</v>
      </c>
      <c r="H4" s="0" t="n">
        <v>320</v>
      </c>
      <c r="I4" s="0" t="n">
        <v>210</v>
      </c>
      <c r="J4" s="0" t="n">
        <v>340</v>
      </c>
      <c r="K4" s="0" t="n">
        <v>290</v>
      </c>
      <c r="L4" s="0" t="n">
        <v>295</v>
      </c>
      <c r="M4" s="0" t="n">
        <v>265</v>
      </c>
      <c r="N4" s="0" t="n">
        <v>210</v>
      </c>
      <c r="O4" s="0" t="n">
        <v>340</v>
      </c>
      <c r="P4" s="0" t="n">
        <v>265</v>
      </c>
      <c r="Q4" s="0" t="n">
        <v>230</v>
      </c>
      <c r="R4" s="0" t="n">
        <v>345</v>
      </c>
      <c r="S4" s="0" t="n">
        <v>260</v>
      </c>
      <c r="T4" s="0" t="n">
        <v>280</v>
      </c>
      <c r="U4" s="0" t="n">
        <v>650</v>
      </c>
      <c r="V4" s="0" t="n">
        <v>225</v>
      </c>
      <c r="W4" s="0" t="n">
        <v>350</v>
      </c>
      <c r="X4" s="0" t="n">
        <v>215</v>
      </c>
      <c r="Y4" s="0" t="n">
        <v>290</v>
      </c>
      <c r="Z4" s="0" t="n">
        <f aca="false">SUM(B4:Y4)</f>
        <v>6715</v>
      </c>
      <c r="AA4" s="0" t="n">
        <f aca="false">SUM(B4:N4,U4:Y4)</f>
        <v>4995</v>
      </c>
      <c r="AB4" s="0" t="n">
        <f aca="false">SUM(B4:J4)</f>
        <v>2205</v>
      </c>
      <c r="AC4" s="0" t="n">
        <f aca="false">SUM(K4:N4,U4:Y4)</f>
        <v>2790</v>
      </c>
      <c r="AD4" s="0" t="n">
        <f aca="false">SUM(O4:T4)</f>
        <v>1720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f aca="false">SUM(B5:Y5)</f>
        <v>72</v>
      </c>
      <c r="AA5" s="0" t="n">
        <f aca="false">SUM(B5:N5,U5:Y5)</f>
        <v>54</v>
      </c>
      <c r="AB5" s="0" t="n">
        <f aca="false">SUM(B5:J5)</f>
        <v>27</v>
      </c>
      <c r="AC5" s="0" t="n">
        <f aca="false">SUM(K5:N5,U5:Y5)</f>
        <v>27</v>
      </c>
      <c r="AD5" s="0" t="n">
        <f aca="false">SUM(O5:T5)</f>
        <v>18</v>
      </c>
    </row>
    <row r="6" customFormat="false" ht="13.5" hidden="false" customHeight="false" outlineLevel="0" collapsed="false">
      <c r="A6" s="6" t="s">
        <v>17</v>
      </c>
      <c r="B6" s="6" t="n">
        <v>3</v>
      </c>
      <c r="C6" s="6" t="n">
        <v>3</v>
      </c>
      <c r="D6" s="6" t="n">
        <v>3</v>
      </c>
      <c r="E6" s="6" t="n">
        <v>4</v>
      </c>
      <c r="F6" s="6" t="n">
        <v>3</v>
      </c>
      <c r="G6" s="6" t="n">
        <v>3</v>
      </c>
      <c r="H6" s="6" t="n">
        <v>4</v>
      </c>
      <c r="I6" s="6" t="n">
        <v>3</v>
      </c>
      <c r="J6" s="6" t="n">
        <v>4</v>
      </c>
      <c r="K6" s="6" t="n">
        <v>3</v>
      </c>
      <c r="L6" s="6" t="n">
        <v>4</v>
      </c>
      <c r="M6" s="6" t="n">
        <v>4</v>
      </c>
      <c r="N6" s="6" t="n">
        <v>3</v>
      </c>
      <c r="O6" s="6" t="n">
        <v>5</v>
      </c>
      <c r="P6" s="6" t="n">
        <v>4</v>
      </c>
      <c r="Q6" s="6" t="n">
        <v>4</v>
      </c>
      <c r="R6" s="6" t="n">
        <v>4</v>
      </c>
      <c r="S6" s="6" t="n">
        <v>4</v>
      </c>
      <c r="T6" s="6" t="n">
        <v>3</v>
      </c>
      <c r="U6" s="6" t="n">
        <v>5</v>
      </c>
      <c r="V6" s="6" t="n">
        <v>3</v>
      </c>
      <c r="W6" s="6" t="n">
        <v>4</v>
      </c>
      <c r="X6" s="6" t="n">
        <v>3</v>
      </c>
      <c r="Y6" s="6" t="n">
        <v>4</v>
      </c>
      <c r="Z6" s="6" t="n">
        <f aca="false">SUM(B6:Y6)</f>
        <v>87</v>
      </c>
      <c r="AA6" s="0" t="n">
        <f aca="false">SUM(B6:N6,U6:Y6)</f>
        <v>63</v>
      </c>
      <c r="AB6" s="6" t="n">
        <f aca="false">SUM(B6:J6)</f>
        <v>30</v>
      </c>
      <c r="AC6" s="0" t="n">
        <f aca="false">SUM(K6:N6,U6:Y6)</f>
        <v>33</v>
      </c>
      <c r="AD6" s="6" t="n">
        <f aca="false">SUM(O6:T6)</f>
        <v>24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9"/>
      <c r="L7" s="7"/>
      <c r="M7" s="7"/>
      <c r="N7" s="7"/>
      <c r="O7" s="10"/>
      <c r="P7" s="10"/>
      <c r="Q7" s="10"/>
      <c r="R7" s="10"/>
      <c r="S7" s="10"/>
      <c r="T7" s="10"/>
      <c r="U7" s="7"/>
      <c r="V7" s="7"/>
      <c r="W7" s="7"/>
      <c r="X7" s="7"/>
      <c r="Y7" s="11"/>
      <c r="Z7" s="12"/>
      <c r="AA7" s="12"/>
      <c r="AB7" s="13"/>
      <c r="AC7" s="14"/>
      <c r="AD7" s="1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9"/>
      <c r="L8" s="7"/>
      <c r="M8" s="7"/>
      <c r="N8" s="7"/>
      <c r="O8" s="10"/>
      <c r="P8" s="10"/>
      <c r="Q8" s="10"/>
      <c r="R8" s="10"/>
      <c r="S8" s="10"/>
      <c r="T8" s="10"/>
      <c r="U8" s="7"/>
      <c r="V8" s="7"/>
      <c r="W8" s="7"/>
      <c r="X8" s="7"/>
      <c r="Y8" s="11"/>
      <c r="Z8" s="16"/>
      <c r="AA8" s="16"/>
      <c r="AB8" s="9"/>
      <c r="AC8" s="7"/>
      <c r="AD8" s="1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9"/>
      <c r="L9" s="7"/>
      <c r="M9" s="7"/>
      <c r="N9" s="7"/>
      <c r="O9" s="10"/>
      <c r="P9" s="10"/>
      <c r="Q9" s="10"/>
      <c r="R9" s="10"/>
      <c r="S9" s="10"/>
      <c r="T9" s="10"/>
      <c r="U9" s="7"/>
      <c r="V9" s="7"/>
      <c r="W9" s="7"/>
      <c r="X9" s="7"/>
      <c r="Y9" s="11"/>
      <c r="Z9" s="16"/>
      <c r="AA9" s="16"/>
      <c r="AB9" s="9"/>
      <c r="AC9" s="7"/>
      <c r="AD9" s="1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9"/>
      <c r="L10" s="7"/>
      <c r="M10" s="7"/>
      <c r="N10" s="7"/>
      <c r="O10" s="10"/>
      <c r="P10" s="10"/>
      <c r="Q10" s="10"/>
      <c r="R10" s="10"/>
      <c r="S10" s="10"/>
      <c r="T10" s="10"/>
      <c r="U10" s="7"/>
      <c r="V10" s="7"/>
      <c r="W10" s="7"/>
      <c r="X10" s="7"/>
      <c r="Y10" s="11"/>
      <c r="Z10" s="16"/>
      <c r="AA10" s="16"/>
      <c r="AB10" s="9"/>
      <c r="AC10" s="7"/>
      <c r="AD10" s="1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9"/>
      <c r="L11" s="7"/>
      <c r="M11" s="7"/>
      <c r="N11" s="7"/>
      <c r="O11" s="10"/>
      <c r="P11" s="10"/>
      <c r="Q11" s="10"/>
      <c r="R11" s="10"/>
      <c r="S11" s="10"/>
      <c r="T11" s="10"/>
      <c r="U11" s="7"/>
      <c r="V11" s="7"/>
      <c r="W11" s="7"/>
      <c r="X11" s="7"/>
      <c r="Y11" s="11"/>
      <c r="Z11" s="16"/>
      <c r="AA11" s="16"/>
      <c r="AB11" s="9"/>
      <c r="AC11" s="7"/>
      <c r="AD11" s="1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9"/>
      <c r="L12" s="7"/>
      <c r="M12" s="7"/>
      <c r="N12" s="7"/>
      <c r="O12" s="10"/>
      <c r="P12" s="10"/>
      <c r="Q12" s="10"/>
      <c r="R12" s="10"/>
      <c r="S12" s="10"/>
      <c r="T12" s="10"/>
      <c r="U12" s="7"/>
      <c r="V12" s="7"/>
      <c r="W12" s="7"/>
      <c r="X12" s="7"/>
      <c r="Y12" s="11"/>
      <c r="Z12" s="16"/>
      <c r="AA12" s="16"/>
      <c r="AB12" s="9"/>
      <c r="AC12" s="7"/>
      <c r="AD12" s="1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9"/>
      <c r="L13" s="7"/>
      <c r="M13" s="7"/>
      <c r="N13" s="7"/>
      <c r="O13" s="10"/>
      <c r="P13" s="10"/>
      <c r="Q13" s="10"/>
      <c r="R13" s="10"/>
      <c r="S13" s="10"/>
      <c r="T13" s="10"/>
      <c r="U13" s="7"/>
      <c r="V13" s="7"/>
      <c r="W13" s="7"/>
      <c r="X13" s="7"/>
      <c r="Y13" s="11"/>
      <c r="Z13" s="18"/>
      <c r="AA13" s="18"/>
      <c r="AB13" s="19"/>
      <c r="AC13" s="20"/>
      <c r="AD13" s="21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2"/>
      <c r="P14" s="22"/>
      <c r="Q14" s="22"/>
      <c r="R14" s="22"/>
      <c r="S14" s="22"/>
      <c r="T14" s="22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6" customFormat="false" ht="12.75" hidden="false" customHeight="false" outlineLevel="0" collapsed="false">
      <c r="A16" s="0" t="s">
        <v>18</v>
      </c>
      <c r="K16" s="0" t="s">
        <v>1</v>
      </c>
    </row>
    <row r="17" customFormat="false" ht="12.75" hidden="false" customHeight="false" outlineLevel="0" collapsed="false">
      <c r="A17" s="2"/>
      <c r="B17" s="2" t="n">
        <v>1</v>
      </c>
      <c r="C17" s="2" t="n">
        <v>2</v>
      </c>
      <c r="D17" s="2" t="n">
        <v>3</v>
      </c>
      <c r="E17" s="2" t="n">
        <v>4</v>
      </c>
      <c r="F17" s="3" t="s">
        <v>3</v>
      </c>
      <c r="G17" s="3" t="s">
        <v>4</v>
      </c>
      <c r="H17" s="3" t="s">
        <v>5</v>
      </c>
      <c r="I17" s="3" t="s">
        <v>6</v>
      </c>
      <c r="J17" s="3" t="s">
        <v>7</v>
      </c>
      <c r="K17" s="3" t="s">
        <v>8</v>
      </c>
      <c r="L17" s="2" t="n">
        <v>5</v>
      </c>
      <c r="M17" s="2" t="n">
        <v>6</v>
      </c>
      <c r="N17" s="2" t="n">
        <v>7</v>
      </c>
      <c r="O17" s="2" t="n">
        <v>8</v>
      </c>
      <c r="P17" s="2" t="n">
        <v>9</v>
      </c>
      <c r="Q17" s="2" t="n">
        <v>10</v>
      </c>
      <c r="R17" s="2" t="n">
        <v>11</v>
      </c>
      <c r="S17" s="2" t="n">
        <v>12</v>
      </c>
      <c r="T17" s="2" t="n">
        <v>13</v>
      </c>
      <c r="U17" s="2" t="n">
        <v>14</v>
      </c>
      <c r="V17" s="2" t="n">
        <v>15</v>
      </c>
      <c r="W17" s="2" t="n">
        <v>16</v>
      </c>
      <c r="X17" s="2" t="n">
        <v>17</v>
      </c>
      <c r="Y17" s="2" t="n">
        <v>18</v>
      </c>
      <c r="Z17" s="3" t="s">
        <v>9</v>
      </c>
      <c r="AA17" s="4" t="s">
        <v>10</v>
      </c>
      <c r="AB17" s="4" t="s">
        <v>11</v>
      </c>
      <c r="AC17" s="3" t="s">
        <v>12</v>
      </c>
      <c r="AD17" s="3" t="s">
        <v>13</v>
      </c>
    </row>
    <row r="18" customFormat="false" ht="12.75" hidden="false" customHeight="false" outlineLevel="0" collapsed="false">
      <c r="A18" s="0" t="s">
        <v>19</v>
      </c>
      <c r="B18" s="0" t="n">
        <v>395</v>
      </c>
      <c r="C18" s="0" t="n">
        <v>350</v>
      </c>
      <c r="D18" s="0" t="n">
        <v>285</v>
      </c>
      <c r="E18" s="0" t="n">
        <v>480</v>
      </c>
      <c r="F18" s="0" t="n">
        <v>300</v>
      </c>
      <c r="G18" s="0" t="n">
        <v>375</v>
      </c>
      <c r="H18" s="0" t="n">
        <v>290</v>
      </c>
      <c r="I18" s="0" t="n">
        <v>385</v>
      </c>
      <c r="J18" s="0" t="n">
        <v>255</v>
      </c>
      <c r="K18" s="0" t="n">
        <v>300</v>
      </c>
      <c r="L18" s="0" t="n">
        <v>365</v>
      </c>
      <c r="M18" s="0" t="n">
        <v>290</v>
      </c>
      <c r="N18" s="0" t="n">
        <v>280</v>
      </c>
      <c r="O18" s="0" t="n">
        <v>295</v>
      </c>
      <c r="P18" s="0" t="n">
        <v>265</v>
      </c>
      <c r="Q18" s="0" t="n">
        <v>300</v>
      </c>
      <c r="R18" s="0" t="n">
        <v>260</v>
      </c>
      <c r="S18" s="0" t="n">
        <v>220</v>
      </c>
      <c r="T18" s="0" t="n">
        <v>235</v>
      </c>
      <c r="U18" s="0" t="n">
        <v>325</v>
      </c>
      <c r="V18" s="0" t="n">
        <v>360</v>
      </c>
      <c r="W18" s="0" t="n">
        <v>300</v>
      </c>
      <c r="X18" s="0" t="n">
        <v>350</v>
      </c>
      <c r="Y18" s="0" t="n">
        <v>450</v>
      </c>
      <c r="Z18" s="0" t="n">
        <f aca="false">SUM(B18:Y18)</f>
        <v>7710</v>
      </c>
      <c r="AA18" s="0" t="n">
        <f aca="false">SUM(B18:E18,L18:Y18)</f>
        <v>5805</v>
      </c>
      <c r="AB18" s="0" t="n">
        <f aca="false">SUM(B18:E18,L18:P18)</f>
        <v>3005</v>
      </c>
      <c r="AC18" s="0" t="n">
        <f aca="false">SUM(Q18:Y18)</f>
        <v>2800</v>
      </c>
      <c r="AD18" s="0" t="n">
        <f aca="false">SUM(F18:K18)</f>
        <v>1905</v>
      </c>
    </row>
    <row r="19" customFormat="false" ht="12.75" hidden="false" customHeight="false" outlineLevel="0" collapsed="false">
      <c r="A19" s="0" t="s">
        <v>20</v>
      </c>
      <c r="B19" s="0" t="n">
        <v>340</v>
      </c>
      <c r="C19" s="0" t="n">
        <v>275</v>
      </c>
      <c r="D19" s="0" t="n">
        <v>250</v>
      </c>
      <c r="E19" s="0" t="n">
        <v>430</v>
      </c>
      <c r="F19" s="0" t="n">
        <v>300</v>
      </c>
      <c r="G19" s="0" t="n">
        <v>375</v>
      </c>
      <c r="H19" s="0" t="n">
        <v>290</v>
      </c>
      <c r="I19" s="0" t="n">
        <v>385</v>
      </c>
      <c r="J19" s="0" t="n">
        <v>255</v>
      </c>
      <c r="K19" s="0" t="n">
        <v>300</v>
      </c>
      <c r="L19" s="0" t="n">
        <v>325</v>
      </c>
      <c r="M19" s="0" t="n">
        <v>185</v>
      </c>
      <c r="N19" s="0" t="n">
        <v>225</v>
      </c>
      <c r="O19" s="0" t="n">
        <v>240</v>
      </c>
      <c r="P19" s="0" t="n">
        <v>240</v>
      </c>
      <c r="Q19" s="0" t="n">
        <v>240</v>
      </c>
      <c r="R19" s="0" t="n">
        <v>210</v>
      </c>
      <c r="S19" s="0" t="n">
        <v>190</v>
      </c>
      <c r="T19" s="0" t="n">
        <v>195</v>
      </c>
      <c r="U19" s="0" t="n">
        <v>280</v>
      </c>
      <c r="V19" s="0" t="n">
        <v>310</v>
      </c>
      <c r="W19" s="0" t="n">
        <v>245</v>
      </c>
      <c r="X19" s="0" t="n">
        <v>300</v>
      </c>
      <c r="Y19" s="0" t="n">
        <v>370</v>
      </c>
      <c r="Z19" s="0" t="n">
        <f aca="false">SUM(B19:Y19)</f>
        <v>6755</v>
      </c>
      <c r="AA19" s="0" t="n">
        <f aca="false">SUM(B19:E19,L19:Y19)</f>
        <v>4850</v>
      </c>
      <c r="AB19" s="0" t="n">
        <f aca="false">SUM(B19:E19,L19:P19)</f>
        <v>2510</v>
      </c>
      <c r="AC19" s="0" t="n">
        <f aca="false">SUM(Q19:Y19)</f>
        <v>2340</v>
      </c>
      <c r="AD19" s="0" t="n">
        <f aca="false">SUM(F19:K19)</f>
        <v>1905</v>
      </c>
    </row>
    <row r="20" customFormat="false" ht="12.75" hidden="false" customHeight="false" outlineLevel="0" collapsed="false">
      <c r="A20" s="0" t="s">
        <v>16</v>
      </c>
      <c r="B20" s="0" t="n">
        <v>3</v>
      </c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f aca="false">SUM(B20:Y20)</f>
        <v>72</v>
      </c>
      <c r="AA20" s="0" t="n">
        <f aca="false">SUM(B20:E20,L20:Y20)</f>
        <v>54</v>
      </c>
      <c r="AB20" s="0" t="n">
        <f aca="false">SUM(B20:E20,L20:P20)</f>
        <v>27</v>
      </c>
      <c r="AC20" s="0" t="n">
        <f aca="false">SUM(Q20:Y20)</f>
        <v>27</v>
      </c>
      <c r="AD20" s="0" t="n">
        <f aca="false">SUM(F20:K20)</f>
        <v>18</v>
      </c>
    </row>
    <row r="21" customFormat="false" ht="13.5" hidden="false" customHeight="false" outlineLevel="0" collapsed="false">
      <c r="A21" s="6" t="s">
        <v>17</v>
      </c>
      <c r="B21" s="6" t="n">
        <v>4</v>
      </c>
      <c r="C21" s="6" t="n">
        <v>3</v>
      </c>
      <c r="D21" s="6" t="n">
        <v>3</v>
      </c>
      <c r="E21" s="6" t="n">
        <v>5</v>
      </c>
      <c r="F21" s="6" t="n">
        <v>3</v>
      </c>
      <c r="G21" s="6" t="n">
        <v>4</v>
      </c>
      <c r="H21" s="6" t="n">
        <v>3</v>
      </c>
      <c r="I21" s="6" t="n">
        <v>4</v>
      </c>
      <c r="J21" s="6" t="n">
        <v>3</v>
      </c>
      <c r="K21" s="6" t="n">
        <v>3</v>
      </c>
      <c r="L21" s="6" t="n">
        <v>5</v>
      </c>
      <c r="M21" s="6" t="n">
        <v>3</v>
      </c>
      <c r="N21" s="6" t="n">
        <v>3</v>
      </c>
      <c r="O21" s="6" t="n">
        <v>3</v>
      </c>
      <c r="P21" s="6" t="n">
        <v>3</v>
      </c>
      <c r="Q21" s="6" t="n">
        <v>3</v>
      </c>
      <c r="R21" s="6" t="n">
        <v>3</v>
      </c>
      <c r="S21" s="6" t="n">
        <v>3</v>
      </c>
      <c r="T21" s="6" t="n">
        <v>3</v>
      </c>
      <c r="U21" s="6" t="n">
        <v>3</v>
      </c>
      <c r="V21" s="6" t="n">
        <v>5</v>
      </c>
      <c r="W21" s="6" t="n">
        <v>3</v>
      </c>
      <c r="X21" s="6" t="n">
        <v>4</v>
      </c>
      <c r="Y21" s="6" t="n">
        <v>5</v>
      </c>
      <c r="Z21" s="0" t="n">
        <f aca="false">SUM(B21:Y21)</f>
        <v>84</v>
      </c>
      <c r="AA21" s="0" t="n">
        <f aca="false">SUM(B21:E21,L21:Y21)</f>
        <v>64</v>
      </c>
      <c r="AB21" s="0" t="n">
        <f aca="false">SUM(B21:E21,L21:P21)</f>
        <v>32</v>
      </c>
      <c r="AC21" s="0" t="n">
        <f aca="false">SUM(Q21:Y21)</f>
        <v>32</v>
      </c>
      <c r="AD21" s="0" t="n">
        <f aca="false">SUM(F21:K21)</f>
        <v>20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F22" s="10"/>
      <c r="G22" s="10"/>
      <c r="H22" s="10"/>
      <c r="I22" s="10"/>
      <c r="J22" s="10"/>
      <c r="K22" s="10"/>
      <c r="L22" s="7"/>
      <c r="M22" s="7"/>
      <c r="N22" s="7"/>
      <c r="O22" s="7"/>
      <c r="P22" s="8"/>
      <c r="Q22" s="9"/>
      <c r="R22" s="7"/>
      <c r="S22" s="7"/>
      <c r="T22" s="7"/>
      <c r="U22" s="7"/>
      <c r="V22" s="7"/>
      <c r="W22" s="7"/>
      <c r="X22" s="7"/>
      <c r="Y22" s="11"/>
      <c r="Z22" s="12"/>
      <c r="AA22" s="12"/>
      <c r="AB22" s="13"/>
      <c r="AC22" s="14"/>
      <c r="AD22" s="1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10"/>
      <c r="G23" s="10"/>
      <c r="H23" s="10"/>
      <c r="I23" s="10"/>
      <c r="J23" s="10"/>
      <c r="K23" s="10"/>
      <c r="L23" s="7"/>
      <c r="M23" s="7"/>
      <c r="N23" s="7"/>
      <c r="O23" s="7"/>
      <c r="P23" s="8"/>
      <c r="Q23" s="9"/>
      <c r="R23" s="7"/>
      <c r="S23" s="7"/>
      <c r="T23" s="7"/>
      <c r="U23" s="7"/>
      <c r="V23" s="7"/>
      <c r="W23" s="7"/>
      <c r="X23" s="7"/>
      <c r="Y23" s="11"/>
      <c r="Z23" s="16"/>
      <c r="AA23" s="16"/>
      <c r="AB23" s="9"/>
      <c r="AC23" s="7"/>
      <c r="AD23" s="1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10"/>
      <c r="G24" s="10"/>
      <c r="H24" s="10"/>
      <c r="I24" s="10"/>
      <c r="J24" s="10"/>
      <c r="K24" s="10"/>
      <c r="L24" s="7"/>
      <c r="M24" s="7"/>
      <c r="N24" s="7"/>
      <c r="O24" s="7"/>
      <c r="P24" s="8"/>
      <c r="Q24" s="9"/>
      <c r="R24" s="7"/>
      <c r="S24" s="7"/>
      <c r="T24" s="7"/>
      <c r="U24" s="7"/>
      <c r="V24" s="7"/>
      <c r="W24" s="7"/>
      <c r="X24" s="7"/>
      <c r="Y24" s="11"/>
      <c r="Z24" s="16"/>
      <c r="AA24" s="16"/>
      <c r="AB24" s="9"/>
      <c r="AC24" s="7"/>
      <c r="AD24" s="1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10"/>
      <c r="G25" s="10"/>
      <c r="H25" s="10"/>
      <c r="I25" s="10"/>
      <c r="J25" s="10"/>
      <c r="K25" s="10"/>
      <c r="L25" s="7"/>
      <c r="M25" s="7"/>
      <c r="N25" s="7"/>
      <c r="O25" s="7"/>
      <c r="P25" s="8"/>
      <c r="Q25" s="9"/>
      <c r="R25" s="7"/>
      <c r="S25" s="7"/>
      <c r="T25" s="7"/>
      <c r="U25" s="7"/>
      <c r="V25" s="7"/>
      <c r="W25" s="7"/>
      <c r="X25" s="7"/>
      <c r="Y25" s="11"/>
      <c r="Z25" s="16"/>
      <c r="AA25" s="16"/>
      <c r="AB25" s="9"/>
      <c r="AC25" s="7"/>
      <c r="AD25" s="1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10"/>
      <c r="G26" s="10"/>
      <c r="H26" s="10"/>
      <c r="I26" s="10"/>
      <c r="J26" s="10"/>
      <c r="K26" s="10"/>
      <c r="L26" s="7"/>
      <c r="M26" s="7"/>
      <c r="N26" s="7"/>
      <c r="O26" s="7"/>
      <c r="P26" s="8"/>
      <c r="Q26" s="9"/>
      <c r="R26" s="7"/>
      <c r="S26" s="7"/>
      <c r="T26" s="7"/>
      <c r="U26" s="7"/>
      <c r="V26" s="7"/>
      <c r="W26" s="7"/>
      <c r="X26" s="7"/>
      <c r="Y26" s="11"/>
      <c r="Z26" s="16"/>
      <c r="AA26" s="16"/>
      <c r="AB26" s="9"/>
      <c r="AC26" s="7"/>
      <c r="AD26" s="1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10"/>
      <c r="G27" s="10"/>
      <c r="H27" s="10"/>
      <c r="I27" s="10"/>
      <c r="J27" s="10"/>
      <c r="K27" s="10"/>
      <c r="L27" s="7"/>
      <c r="M27" s="7"/>
      <c r="N27" s="7"/>
      <c r="O27" s="7"/>
      <c r="P27" s="8"/>
      <c r="Q27" s="9"/>
      <c r="R27" s="7"/>
      <c r="S27" s="7"/>
      <c r="T27" s="7"/>
      <c r="U27" s="7"/>
      <c r="V27" s="7"/>
      <c r="W27" s="7"/>
      <c r="X27" s="7"/>
      <c r="Y27" s="11"/>
      <c r="Z27" s="16"/>
      <c r="AA27" s="16"/>
      <c r="AB27" s="9"/>
      <c r="AC27" s="7"/>
      <c r="AD27" s="1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10"/>
      <c r="G28" s="10"/>
      <c r="H28" s="10"/>
      <c r="I28" s="10"/>
      <c r="J28" s="10"/>
      <c r="K28" s="10"/>
      <c r="L28" s="7"/>
      <c r="M28" s="7"/>
      <c r="N28" s="7"/>
      <c r="O28" s="7"/>
      <c r="P28" s="8"/>
      <c r="Q28" s="9"/>
      <c r="R28" s="7"/>
      <c r="S28" s="7"/>
      <c r="T28" s="7"/>
      <c r="U28" s="7"/>
      <c r="V28" s="7"/>
      <c r="W28" s="7"/>
      <c r="X28" s="7"/>
      <c r="Y28" s="11"/>
      <c r="Z28" s="18"/>
      <c r="AA28" s="18"/>
      <c r="AB28" s="19"/>
      <c r="AC28" s="20"/>
      <c r="AD28" s="21"/>
    </row>
    <row r="29" customFormat="false" ht="13.5" hidden="false" customHeight="false" outlineLevel="0" collapsed="false">
      <c r="A29" s="6"/>
      <c r="B29" s="6"/>
      <c r="C29" s="6"/>
      <c r="D29" s="6"/>
      <c r="E29" s="6"/>
      <c r="F29" s="22"/>
      <c r="G29" s="22"/>
      <c r="H29" s="22"/>
      <c r="I29" s="22"/>
      <c r="J29" s="22"/>
      <c r="K29" s="22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1" customFormat="false" ht="12.75" hidden="false" customHeight="false" outlineLevel="0" collapsed="false">
      <c r="A31" s="0" t="s">
        <v>21</v>
      </c>
      <c r="K31" s="0" t="s">
        <v>1</v>
      </c>
    </row>
    <row r="32" customFormat="false" ht="12.75" hidden="false" customHeight="true" outlineLevel="0" collapsed="false">
      <c r="A32" s="2"/>
      <c r="B32" s="2" t="n">
        <v>1</v>
      </c>
      <c r="C32" s="2" t="n">
        <v>2</v>
      </c>
      <c r="D32" s="2" t="n">
        <v>3</v>
      </c>
      <c r="E32" s="2" t="n">
        <v>4</v>
      </c>
      <c r="F32" s="2" t="n">
        <v>5</v>
      </c>
      <c r="G32" s="2" t="n">
        <v>6</v>
      </c>
      <c r="H32" s="2" t="n">
        <v>7</v>
      </c>
      <c r="I32" s="2" t="n">
        <v>8</v>
      </c>
      <c r="J32" s="2" t="n">
        <v>9</v>
      </c>
      <c r="K32" s="2" t="n">
        <v>10</v>
      </c>
      <c r="L32" s="2" t="n">
        <v>11</v>
      </c>
      <c r="M32" s="2" t="n">
        <v>12</v>
      </c>
      <c r="N32" s="2" t="n">
        <v>13</v>
      </c>
      <c r="O32" s="2" t="n">
        <v>14</v>
      </c>
      <c r="P32" s="2" t="n">
        <v>15</v>
      </c>
      <c r="Q32" s="2" t="n">
        <v>16</v>
      </c>
      <c r="R32" s="2" t="n">
        <v>17</v>
      </c>
      <c r="S32" s="2" t="n">
        <v>18</v>
      </c>
      <c r="Z32" s="3" t="s">
        <v>9</v>
      </c>
      <c r="AA32" s="4" t="s">
        <v>10</v>
      </c>
      <c r="AB32" s="4" t="s">
        <v>11</v>
      </c>
      <c r="AC32" s="3" t="s">
        <v>12</v>
      </c>
      <c r="AD32" s="3"/>
    </row>
    <row r="33" customFormat="false" ht="12.75" hidden="false" customHeight="false" outlineLevel="0" collapsed="false">
      <c r="A33" s="0" t="s">
        <v>14</v>
      </c>
      <c r="B33" s="0" t="n">
        <v>199</v>
      </c>
      <c r="C33" s="0" t="n">
        <v>185</v>
      </c>
      <c r="D33" s="0" t="n">
        <v>296</v>
      </c>
      <c r="E33" s="0" t="n">
        <v>206</v>
      </c>
      <c r="F33" s="0" t="n">
        <v>196</v>
      </c>
      <c r="G33" s="0" t="n">
        <v>250</v>
      </c>
      <c r="H33" s="0" t="n">
        <v>243</v>
      </c>
      <c r="I33" s="0" t="n">
        <v>384</v>
      </c>
      <c r="J33" s="0" t="n">
        <v>182</v>
      </c>
      <c r="K33" s="0" t="n">
        <v>153</v>
      </c>
      <c r="L33" s="0" t="n">
        <v>203</v>
      </c>
      <c r="M33" s="0" t="n">
        <v>229</v>
      </c>
      <c r="N33" s="0" t="n">
        <v>193</v>
      </c>
      <c r="O33" s="0" t="n">
        <v>329</v>
      </c>
      <c r="P33" s="0" t="n">
        <v>442</v>
      </c>
      <c r="Q33" s="0" t="n">
        <v>308</v>
      </c>
      <c r="R33" s="0" t="n">
        <v>266</v>
      </c>
      <c r="S33" s="0" t="n">
        <v>230</v>
      </c>
      <c r="Z33" s="0" t="n">
        <f aca="false">SUM(B33:S33)</f>
        <v>4494</v>
      </c>
      <c r="AA33" s="0" t="n">
        <f aca="false">SUM(B33:S33)</f>
        <v>4494</v>
      </c>
      <c r="AB33" s="0" t="n">
        <f aca="false">SUM(B33:J33)</f>
        <v>2141</v>
      </c>
      <c r="AC33" s="0" t="n">
        <f aca="false">SUM(K33:S33)</f>
        <v>2353</v>
      </c>
    </row>
    <row r="34" customFormat="false" ht="12.75" hidden="false" customHeight="false" outlineLevel="0" collapsed="false">
      <c r="A34" s="6" t="s">
        <v>16</v>
      </c>
      <c r="B34" s="6" t="n">
        <v>3</v>
      </c>
      <c r="C34" s="6" t="n">
        <v>3</v>
      </c>
      <c r="D34" s="6" t="n">
        <v>3</v>
      </c>
      <c r="E34" s="6" t="n">
        <v>3</v>
      </c>
      <c r="F34" s="6" t="n">
        <v>3</v>
      </c>
      <c r="G34" s="6" t="n">
        <v>3</v>
      </c>
      <c r="H34" s="6" t="n">
        <v>3</v>
      </c>
      <c r="I34" s="6" t="n">
        <v>3</v>
      </c>
      <c r="J34" s="6" t="n">
        <v>3</v>
      </c>
      <c r="K34" s="6" t="n">
        <v>3</v>
      </c>
      <c r="L34" s="6" t="n">
        <v>3</v>
      </c>
      <c r="M34" s="6" t="n">
        <v>3</v>
      </c>
      <c r="N34" s="6" t="n">
        <v>3</v>
      </c>
      <c r="O34" s="6" t="n">
        <v>3</v>
      </c>
      <c r="P34" s="6" t="n">
        <v>3</v>
      </c>
      <c r="Q34" s="6" t="n">
        <v>3</v>
      </c>
      <c r="R34" s="6" t="n">
        <v>3</v>
      </c>
      <c r="S34" s="6" t="n">
        <v>3</v>
      </c>
      <c r="Z34" s="6" t="n">
        <f aca="false">SUM(B34:S34)</f>
        <v>54</v>
      </c>
      <c r="AA34" s="0" t="n">
        <f aca="false">SUM(B34:S34)</f>
        <v>54</v>
      </c>
      <c r="AB34" s="0" t="n">
        <f aca="false">SUM(B34:J34)</f>
        <v>27</v>
      </c>
      <c r="AC34" s="0" t="n">
        <f aca="false">SUM(K34:S34)</f>
        <v>27</v>
      </c>
      <c r="AD34" s="6"/>
    </row>
    <row r="35" customFormat="false" ht="13.5" hidden="false" customHeight="false" outlineLevel="0" collapsed="false">
      <c r="A35" s="0" t="s">
        <v>17</v>
      </c>
      <c r="B35" s="0" t="n">
        <v>3</v>
      </c>
      <c r="C35" s="0" t="n">
        <v>3</v>
      </c>
      <c r="D35" s="0" t="n">
        <v>4</v>
      </c>
      <c r="E35" s="0" t="n">
        <v>3</v>
      </c>
      <c r="F35" s="0" t="n">
        <v>3</v>
      </c>
      <c r="G35" s="0" t="n">
        <v>4</v>
      </c>
      <c r="H35" s="0" t="n">
        <v>4</v>
      </c>
      <c r="I35" s="0" t="n">
        <v>5</v>
      </c>
      <c r="J35" s="0" t="n">
        <v>3</v>
      </c>
      <c r="K35" s="0" t="n">
        <v>3</v>
      </c>
      <c r="L35" s="0" t="n">
        <v>4</v>
      </c>
      <c r="M35" s="0" t="n">
        <v>3</v>
      </c>
      <c r="N35" s="0" t="n">
        <v>3</v>
      </c>
      <c r="O35" s="0" t="n">
        <v>4</v>
      </c>
      <c r="P35" s="0" t="n">
        <v>5</v>
      </c>
      <c r="Q35" s="0" t="n">
        <v>4</v>
      </c>
      <c r="R35" s="0" t="n">
        <v>3</v>
      </c>
      <c r="S35" s="0" t="n">
        <v>3</v>
      </c>
      <c r="Z35" s="0" t="n">
        <f aca="false">SUM(B35:S35)</f>
        <v>64</v>
      </c>
      <c r="AA35" s="0" t="n">
        <f aca="false">SUM(B35:S35)</f>
        <v>64</v>
      </c>
      <c r="AB35" s="0" t="n">
        <f aca="false">SUM(B35:J35)</f>
        <v>32</v>
      </c>
      <c r="AC35" s="0" t="n">
        <f aca="false">SUM(K35:S35)</f>
        <v>32</v>
      </c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8"/>
      <c r="K36" s="9"/>
      <c r="L36" s="7"/>
      <c r="M36" s="7"/>
      <c r="N36" s="7"/>
      <c r="O36" s="7"/>
      <c r="P36" s="7"/>
      <c r="Q36" s="7"/>
      <c r="R36" s="7"/>
      <c r="S36" s="7"/>
      <c r="Z36" s="12"/>
      <c r="AA36" s="23"/>
      <c r="AB36" s="13"/>
      <c r="AC36" s="14"/>
      <c r="AD36" s="24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8"/>
      <c r="K37" s="9"/>
      <c r="L37" s="7"/>
      <c r="M37" s="7"/>
      <c r="N37" s="7"/>
      <c r="O37" s="7"/>
      <c r="P37" s="7"/>
      <c r="Q37" s="7"/>
      <c r="R37" s="7"/>
      <c r="S37" s="7"/>
      <c r="Z37" s="16"/>
      <c r="AA37" s="25"/>
      <c r="AB37" s="9"/>
      <c r="AC37" s="7"/>
      <c r="AD37" s="26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8"/>
      <c r="K38" s="9"/>
      <c r="L38" s="7"/>
      <c r="M38" s="7"/>
      <c r="N38" s="7"/>
      <c r="O38" s="7"/>
      <c r="P38" s="7"/>
      <c r="Q38" s="7"/>
      <c r="R38" s="7"/>
      <c r="S38" s="7"/>
      <c r="Z38" s="16"/>
      <c r="AA38" s="25"/>
      <c r="AB38" s="9"/>
      <c r="AC38" s="7"/>
      <c r="AD38" s="2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8"/>
      <c r="K39" s="9"/>
      <c r="L39" s="7"/>
      <c r="M39" s="7"/>
      <c r="N39" s="7"/>
      <c r="O39" s="7"/>
      <c r="P39" s="7"/>
      <c r="Q39" s="7"/>
      <c r="R39" s="7"/>
      <c r="S39" s="7"/>
      <c r="Z39" s="16"/>
      <c r="AA39" s="25"/>
      <c r="AB39" s="9"/>
      <c r="AC39" s="7"/>
      <c r="AD39" s="2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9"/>
      <c r="L40" s="7"/>
      <c r="M40" s="7"/>
      <c r="N40" s="7"/>
      <c r="O40" s="7"/>
      <c r="P40" s="7"/>
      <c r="Q40" s="7"/>
      <c r="R40" s="7"/>
      <c r="S40" s="7"/>
      <c r="Z40" s="16"/>
      <c r="AA40" s="25"/>
      <c r="AB40" s="9"/>
      <c r="AC40" s="7"/>
      <c r="AD40" s="26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8"/>
      <c r="K41" s="9"/>
      <c r="L41" s="7"/>
      <c r="M41" s="7"/>
      <c r="N41" s="7"/>
      <c r="O41" s="7"/>
      <c r="P41" s="7"/>
      <c r="Q41" s="7"/>
      <c r="R41" s="7"/>
      <c r="S41" s="7"/>
      <c r="Z41" s="16"/>
      <c r="AA41" s="25"/>
      <c r="AB41" s="9"/>
      <c r="AC41" s="7"/>
      <c r="AD41" s="26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8"/>
      <c r="K42" s="9"/>
      <c r="L42" s="7"/>
      <c r="M42" s="7"/>
      <c r="N42" s="7"/>
      <c r="O42" s="7"/>
      <c r="P42" s="7"/>
      <c r="Q42" s="7"/>
      <c r="R42" s="7"/>
      <c r="S42" s="7"/>
      <c r="Z42" s="18"/>
      <c r="AA42" s="27"/>
      <c r="AB42" s="19"/>
      <c r="AC42" s="20"/>
      <c r="AD42" s="28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4:01:31Z</dcterms:created>
  <dc:creator>MCIT</dc:creator>
  <dc:description/>
  <dc:language>en-US</dc:language>
  <cp:lastModifiedBy>MCIT</cp:lastModifiedBy>
  <cp:lastPrinted>1998-10-09T14:51:00Z</cp:lastPrinted>
  <cp:revision>0</cp:revision>
  <dc:subject/>
  <dc:title/>
</cp:coreProperties>
</file>